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1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925.41598188</v>
      </c>
      <c r="D8" s="19" t="n">
        <v>944.720109684</v>
      </c>
      <c r="E8" s="19" t="n">
        <v>941.877540058</v>
      </c>
      <c r="F8" s="19" t="n">
        <v>1043.593804578</v>
      </c>
      <c r="G8" s="19" t="n">
        <v>954.526667406</v>
      </c>
      <c r="H8" s="19" t="n">
        <v>995.85958069</v>
      </c>
      <c r="I8" s="19" t="n">
        <v>1006.50258828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966.424858126</v>
      </c>
      <c r="D9" s="19" t="n">
        <v>989.325192076</v>
      </c>
      <c r="E9" s="19" t="n">
        <v>916.143152808</v>
      </c>
      <c r="F9" s="19" t="n">
        <v>945.08452844</v>
      </c>
      <c r="G9" s="19" t="n">
        <v>898.970073092</v>
      </c>
      <c r="H9" s="19" t="n">
        <v>916.028890712</v>
      </c>
      <c r="I9" s="19" t="n">
        <v>925.15735889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477.257444</v>
      </c>
      <c r="D11" s="19" t="n">
        <v>1166.867461</v>
      </c>
      <c r="E11" s="19" t="n">
        <v>1457.794172</v>
      </c>
      <c r="F11" s="19" t="n">
        <v>1446.621844</v>
      </c>
      <c r="G11" s="19" t="n">
        <v>1252.523842</v>
      </c>
      <c r="H11" s="19" t="n">
        <v>1338.878522</v>
      </c>
      <c r="I11" s="19" t="n">
        <v>1280.37976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422.34589</v>
      </c>
      <c r="D13" s="19" t="n">
        <v>1079.914501</v>
      </c>
      <c r="E13" s="19" t="n">
        <v>1426.109136</v>
      </c>
      <c r="F13" s="19" t="n">
        <v>1365.955916</v>
      </c>
      <c r="G13" s="19" t="n">
        <v>1301.202507</v>
      </c>
      <c r="H13" s="19" t="n">
        <v>1266.551647</v>
      </c>
      <c r="I13" s="19" t="n">
        <v>1225.80412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3.71712826515295</v>
      </c>
      <c r="D14" s="20" t="n">
        <v>-7.45182832722765</v>
      </c>
      <c r="E14" s="20" t="n">
        <v>-2.17349174585669</v>
      </c>
      <c r="F14" s="20" t="n">
        <v>-5.57615857485974</v>
      </c>
      <c r="G14" s="20" t="n">
        <v>3.88644617912191</v>
      </c>
      <c r="H14" s="20" t="n">
        <v>-5.40204908896133</v>
      </c>
      <c r="I14" s="20" t="n">
        <v>-4.2624569281598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525.703819</v>
      </c>
      <c r="D15" s="19" t="n">
        <v>1156.592051</v>
      </c>
      <c r="E15" s="19" t="n">
        <v>1530.567916</v>
      </c>
      <c r="F15" s="19" t="n">
        <v>1493.931107</v>
      </c>
      <c r="G15" s="19" t="n">
        <v>1405.233958</v>
      </c>
      <c r="H15" s="19" t="n">
        <v>1370.853389</v>
      </c>
      <c r="I15" s="19" t="n">
        <v>1329.01937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3.27948085127402</v>
      </c>
      <c r="D16" s="20" t="n">
        <v>-0.880597869375326</v>
      </c>
      <c r="E16" s="20" t="n">
        <v>4.99204520074046</v>
      </c>
      <c r="F16" s="20" t="n">
        <v>3.27032687887437</v>
      </c>
      <c r="G16" s="20" t="n">
        <v>12.1921923463074</v>
      </c>
      <c r="H16" s="20" t="n">
        <v>2.38818283172072</v>
      </c>
      <c r="I16" s="20" t="n">
        <v>3.7988423692403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354.513419</v>
      </c>
      <c r="D17" s="19" t="n">
        <v>1017.16265</v>
      </c>
      <c r="E17" s="19" t="n">
        <v>1355.210419</v>
      </c>
      <c r="F17" s="19" t="n">
        <v>1326.051498</v>
      </c>
      <c r="G17" s="19" t="n">
        <v>1235.538396</v>
      </c>
      <c r="H17" s="19" t="n">
        <v>1207.795033</v>
      </c>
      <c r="I17" s="19" t="n">
        <v>1187.2881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8.30891226837507</v>
      </c>
      <c r="D18" s="20" t="n">
        <v>-12.8296328420799</v>
      </c>
      <c r="E18" s="20" t="n">
        <v>-7.03691611410832</v>
      </c>
      <c r="F18" s="20" t="n">
        <v>-8.33461394904804</v>
      </c>
      <c r="G18" s="20" t="n">
        <v>-1.35609761909827</v>
      </c>
      <c r="H18" s="20" t="n">
        <v>-9.79054386533806</v>
      </c>
      <c r="I18" s="20" t="n">
        <v>-7.270622946778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515.73706</v>
      </c>
      <c r="D19" s="19" t="n">
        <v>1155.083075</v>
      </c>
      <c r="E19" s="19" t="n">
        <v>1474.307701</v>
      </c>
      <c r="F19" s="19" t="n">
        <v>1475.28446</v>
      </c>
      <c r="G19" s="19" t="n">
        <v>1411.810963</v>
      </c>
      <c r="H19" s="19" t="n">
        <v>1367.543788</v>
      </c>
      <c r="I19" s="19" t="n">
        <v>1315.09188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2.60480095438259</v>
      </c>
      <c r="D20" s="20" t="n">
        <v>-1.00991641243478</v>
      </c>
      <c r="E20" s="20" t="n">
        <v>1.13277507327009</v>
      </c>
      <c r="F20" s="20" t="n">
        <v>1.9813482092007</v>
      </c>
      <c r="G20" s="20" t="n">
        <v>12.7172925303884</v>
      </c>
      <c r="H20" s="20" t="n">
        <v>2.14099080155384</v>
      </c>
      <c r="I20" s="20" t="n">
        <v>2.7110798646525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88.196</v>
      </c>
      <c r="D21" s="21" t="n">
        <v>1005.161</v>
      </c>
      <c r="E21" s="21" t="n">
        <v>1165.808</v>
      </c>
      <c r="F21" s="21" t="n">
        <v>1065.123</v>
      </c>
      <c r="G21" s="21" t="n">
        <v>926.4466</v>
      </c>
      <c r="H21" s="21" t="n">
        <v>857.055</v>
      </c>
      <c r="I21" s="21" t="n">
        <v>1227.99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761.621517254</v>
      </c>
      <c r="D25" s="22" t="n">
        <v>799.495168914</v>
      </c>
      <c r="E25" s="22" t="n">
        <v>775.385616668</v>
      </c>
      <c r="F25" s="22" t="n">
        <v>930.190340898</v>
      </c>
      <c r="G25" s="22" t="n">
        <v>812.576778962</v>
      </c>
      <c r="H25" s="22" t="n">
        <v>864.469203182</v>
      </c>
      <c r="I25" s="22" t="n">
        <v>870.75103523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866.397742704</v>
      </c>
      <c r="D26" s="19" t="n">
        <v>878.403879106</v>
      </c>
      <c r="E26" s="19" t="n">
        <v>851.08103873</v>
      </c>
      <c r="F26" s="19" t="n">
        <v>939.835838396</v>
      </c>
      <c r="G26" s="19" t="n">
        <v>844.646162802</v>
      </c>
      <c r="H26" s="19" t="n">
        <v>874.015887966</v>
      </c>
      <c r="I26" s="19" t="n">
        <v>869.95173387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236.413465</v>
      </c>
      <c r="D28" s="19" t="n">
        <v>1176.924051</v>
      </c>
      <c r="E28" s="19" t="n">
        <v>1259.216688</v>
      </c>
      <c r="F28" s="19" t="n">
        <v>1321.767421</v>
      </c>
      <c r="G28" s="19" t="n">
        <v>1296.57482</v>
      </c>
      <c r="H28" s="19" t="n">
        <v>1327.139404</v>
      </c>
      <c r="I28" s="19" t="n">
        <v>1390.76357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208.734914</v>
      </c>
      <c r="D30" s="19" t="n">
        <v>1134.41769</v>
      </c>
      <c r="E30" s="19" t="n">
        <v>1263.889642</v>
      </c>
      <c r="F30" s="19" t="n">
        <v>1305.418767</v>
      </c>
      <c r="G30" s="19" t="n">
        <v>1363.338679</v>
      </c>
      <c r="H30" s="19" t="n">
        <v>1297.887649</v>
      </c>
      <c r="I30" s="19" t="n">
        <v>1328.32907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2.23861610889204</v>
      </c>
      <c r="D31" s="20" t="n">
        <v>-3.61164859906495</v>
      </c>
      <c r="E31" s="20" t="n">
        <v>0.371100069156653</v>
      </c>
      <c r="F31" s="20" t="n">
        <v>-1.23687826922163</v>
      </c>
      <c r="G31" s="20" t="n">
        <v>5.14924846373308</v>
      </c>
      <c r="H31" s="20" t="n">
        <v>-2.20412075113098</v>
      </c>
      <c r="I31" s="20" t="n">
        <v>-4.4892249080100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333.956376</v>
      </c>
      <c r="D32" s="19" t="n">
        <v>1276.457031</v>
      </c>
      <c r="E32" s="19" t="n">
        <v>1406.977161</v>
      </c>
      <c r="F32" s="19" t="n">
        <v>1448.193953</v>
      </c>
      <c r="G32" s="19" t="n">
        <v>1518.971802</v>
      </c>
      <c r="H32" s="19" t="n">
        <v>1463.502543</v>
      </c>
      <c r="I32" s="19" t="n">
        <v>1500.02632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7.88918220006606</v>
      </c>
      <c r="D33" s="20" t="n">
        <v>8.45704358878804</v>
      </c>
      <c r="E33" s="20" t="n">
        <v>11.7343166119158</v>
      </c>
      <c r="F33" s="20" t="n">
        <v>9.56496052114451</v>
      </c>
      <c r="G33" s="20" t="n">
        <v>17.1526531727648</v>
      </c>
      <c r="H33" s="20" t="n">
        <v>10.2749672407436</v>
      </c>
      <c r="I33" s="20" t="n">
        <v>7.8563133698513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143.524</v>
      </c>
      <c r="D34" s="19" t="n">
        <v>1091.116067</v>
      </c>
      <c r="E34" s="19" t="n">
        <v>1180.142253</v>
      </c>
      <c r="F34" s="19" t="n">
        <v>1268.129143</v>
      </c>
      <c r="G34" s="19" t="n">
        <v>1298.952493</v>
      </c>
      <c r="H34" s="19" t="n">
        <v>1239.847703</v>
      </c>
      <c r="I34" s="19" t="n">
        <v>1275.32237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7.51281570683964</v>
      </c>
      <c r="D35" s="20" t="n">
        <v>-7.29086842325054</v>
      </c>
      <c r="E35" s="20" t="n">
        <v>-6.27965272010436</v>
      </c>
      <c r="F35" s="20" t="n">
        <v>-4.0580723316224</v>
      </c>
      <c r="G35" s="20" t="n">
        <v>0.183381087101472</v>
      </c>
      <c r="H35" s="20" t="n">
        <v>-6.57743268995727</v>
      </c>
      <c r="I35" s="20" t="n">
        <v>-8.3005624926564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312.061</v>
      </c>
      <c r="D36" s="19" t="n">
        <v>1239.517508</v>
      </c>
      <c r="E36" s="19" t="n">
        <v>1408.19341</v>
      </c>
      <c r="F36" s="19" t="n">
        <v>1437.925528</v>
      </c>
      <c r="G36" s="19" t="n">
        <v>1505.17334</v>
      </c>
      <c r="H36" s="19" t="n">
        <v>1430.28685</v>
      </c>
      <c r="I36" s="19" t="n">
        <v>1478.5147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6.11830404160147</v>
      </c>
      <c r="D37" s="20" t="n">
        <v>5.31839390543647</v>
      </c>
      <c r="E37" s="20" t="n">
        <v>11.8309043566297</v>
      </c>
      <c r="F37" s="20" t="n">
        <v>8.78808973155951</v>
      </c>
      <c r="G37" s="20" t="n">
        <v>16.0884290503189</v>
      </c>
      <c r="H37" s="20" t="n">
        <v>7.77216362419151</v>
      </c>
      <c r="I37" s="20" t="n">
        <v>6.3095656461679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61.3366</v>
      </c>
      <c r="D38" s="21" t="n">
        <v>904.4073</v>
      </c>
      <c r="E38" s="21" t="n">
        <v>843.0258</v>
      </c>
      <c r="F38" s="21" t="n">
        <v>1035.032</v>
      </c>
      <c r="G38" s="21" t="n">
        <v>822.9458</v>
      </c>
      <c r="H38" s="21" t="n">
        <v>863.1172</v>
      </c>
      <c r="I38" s="21" t="n">
        <v>865.683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56.689453</v>
      </c>
      <c r="F7" s="9"/>
      <c r="G7" s="13"/>
      <c r="H7" s="9"/>
      <c r="I7" s="28" t="n">
        <v>43999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8.076172</v>
      </c>
      <c r="F8" s="9"/>
      <c r="G8" s="13"/>
      <c r="H8" s="9"/>
      <c r="I8" s="28" t="n">
        <v>43999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224536</v>
      </c>
      <c r="E13" s="9"/>
      <c r="F13" s="28" t="n">
        <v>43999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452401</v>
      </c>
      <c r="E14" s="9"/>
      <c r="F14" s="28" t="n">
        <v>43999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05111</v>
      </c>
      <c r="E19" s="29" t="n">
        <v>0.09242</v>
      </c>
      <c r="F19" s="29" t="n">
        <v>0.38499</v>
      </c>
      <c r="G19" s="29" t="n">
        <v>0.2914</v>
      </c>
      <c r="H19" s="29" t="n">
        <v>0.3712</v>
      </c>
      <c r="I19" s="29" t="n">
        <v>0.32997</v>
      </c>
      <c r="J19" s="29" t="n">
        <v>0.0817</v>
      </c>
      <c r="K19" s="29" t="n">
        <v>0.05549</v>
      </c>
      <c r="L19" s="29" t="n">
        <v>0.1027</v>
      </c>
      <c r="M19" s="29" t="n">
        <v>0.40619</v>
      </c>
      <c r="N19" s="29" t="n">
        <v>0.1759</v>
      </c>
      <c r="O19" s="29" t="n">
        <v>0.1486</v>
      </c>
      <c r="P19" s="29" t="n">
        <v>0.03976</v>
      </c>
      <c r="Q19" s="29" t="n">
        <v>0.2262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58324</v>
      </c>
      <c r="E20" s="29" t="n">
        <v>0.48782</v>
      </c>
      <c r="F20" s="29" t="n">
        <v>0.67812</v>
      </c>
      <c r="G20" s="29" t="n">
        <v>0.6879</v>
      </c>
      <c r="H20" s="29" t="n">
        <v>0.54452</v>
      </c>
      <c r="I20" s="29" t="n">
        <v>0.70897</v>
      </c>
      <c r="J20" s="29" t="n">
        <v>0.52994</v>
      </c>
      <c r="K20" s="29" t="n">
        <v>0.59173</v>
      </c>
      <c r="L20" s="29" t="n">
        <v>0.42484</v>
      </c>
      <c r="M20" s="29" t="n">
        <v>0.31211</v>
      </c>
      <c r="N20" s="29" t="n">
        <v>0.38569</v>
      </c>
      <c r="O20" s="29" t="n">
        <v>0.37113</v>
      </c>
      <c r="P20" s="29" t="n">
        <v>0.33496</v>
      </c>
      <c r="Q20" s="29" t="n">
        <v>0.44663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9591</v>
      </c>
      <c r="H7" s="29" t="n">
        <v>0.6059</v>
      </c>
      <c r="I7" s="29" t="n">
        <v>0.62672</v>
      </c>
      <c r="J7" s="29" t="n">
        <v>0.66269</v>
      </c>
      <c r="K7" s="29" t="n">
        <v>0.66048</v>
      </c>
      <c r="L7" s="29" t="n">
        <v>0.65866</v>
      </c>
      <c r="M7" s="29" t="n">
        <v>0.65713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0889</v>
      </c>
      <c r="H8" s="29" t="n">
        <v>0.60766</v>
      </c>
      <c r="I8" s="29" t="n">
        <v>0.64222</v>
      </c>
      <c r="J8" s="29" t="n">
        <v>0.65071</v>
      </c>
      <c r="K8" s="29" t="n">
        <v>0.66052</v>
      </c>
      <c r="L8" s="29" t="n">
        <v>0.66983</v>
      </c>
      <c r="M8" s="29" t="n">
        <v>0.66458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0387</v>
      </c>
      <c r="H9" s="29" t="n">
        <v>0.67661</v>
      </c>
      <c r="I9" s="29" t="n">
        <v>0.62049</v>
      </c>
      <c r="J9" s="29" t="n">
        <v>0.59044</v>
      </c>
      <c r="K9" s="29" t="n">
        <v>0.64355</v>
      </c>
      <c r="L9" s="29" t="n">
        <v>0.62291</v>
      </c>
      <c r="M9" s="29" t="n">
        <v>0.72956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71452</v>
      </c>
      <c r="H10" s="29" t="n">
        <v>0.65255</v>
      </c>
      <c r="I10" s="29" t="n">
        <v>0.70147</v>
      </c>
      <c r="J10" s="29" t="n">
        <v>0.6541</v>
      </c>
      <c r="K10" s="29" t="n">
        <v>0.64059</v>
      </c>
      <c r="L10" s="29" t="n">
        <v>0.7157</v>
      </c>
      <c r="M10" s="29" t="n">
        <v>0.82836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07862</v>
      </c>
      <c r="H11" s="29" t="n">
        <v>0.12883</v>
      </c>
      <c r="I11" s="29" t="n">
        <v>0.07326</v>
      </c>
      <c r="J11" s="29" t="n">
        <v>0.13593</v>
      </c>
      <c r="K11" s="29" t="n">
        <v>0.10598</v>
      </c>
      <c r="L11" s="29" t="n">
        <v>0.16183</v>
      </c>
      <c r="M11" s="29" t="n">
        <v>0.07111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05837</v>
      </c>
      <c r="H12" s="29" t="n">
        <v>0.11802</v>
      </c>
      <c r="I12" s="29" t="n">
        <v>0.05836</v>
      </c>
      <c r="J12" s="29" t="n">
        <v>0.10196</v>
      </c>
      <c r="K12" s="29" t="n">
        <v>0.0946</v>
      </c>
      <c r="L12" s="29" t="n">
        <v>0.15582</v>
      </c>
      <c r="M12" s="29" t="n">
        <v>0.05608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644</v>
      </c>
      <c r="H13" s="29" t="n">
        <v>13.014</v>
      </c>
      <c r="I13" s="29" t="n">
        <v>12.466</v>
      </c>
      <c r="J13" s="29" t="n">
        <v>12.911</v>
      </c>
      <c r="K13" s="29" t="n">
        <v>12.407</v>
      </c>
      <c r="L13" s="29" t="n">
        <v>12.123</v>
      </c>
      <c r="M13" s="29" t="n">
        <v>11.7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587</v>
      </c>
      <c r="H14" s="29" t="n">
        <v>12.934</v>
      </c>
      <c r="I14" s="29" t="n">
        <v>12.421</v>
      </c>
      <c r="J14" s="29" t="n">
        <v>12.765</v>
      </c>
      <c r="K14" s="29" t="n">
        <v>12.34</v>
      </c>
      <c r="L14" s="29" t="n">
        <v>12.132</v>
      </c>
      <c r="M14" s="29" t="n">
        <v>11.593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208</v>
      </c>
      <c r="H15" s="29" t="n">
        <v>12.435</v>
      </c>
      <c r="I15" s="29" t="n">
        <v>12.03</v>
      </c>
      <c r="J15" s="29" t="n">
        <v>12.299</v>
      </c>
      <c r="K15" s="29" t="n">
        <v>11.909</v>
      </c>
      <c r="L15" s="29" t="n">
        <v>11.545</v>
      </c>
      <c r="M15" s="29" t="n">
        <v>11.272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192</v>
      </c>
      <c r="H16" s="29" t="n">
        <v>12.425</v>
      </c>
      <c r="I16" s="29" t="n">
        <v>12.074</v>
      </c>
      <c r="J16" s="29" t="n">
        <v>12.332</v>
      </c>
      <c r="K16" s="29" t="n">
        <v>11.91</v>
      </c>
      <c r="L16" s="29" t="n">
        <v>11.542</v>
      </c>
      <c r="M16" s="29" t="n">
        <v>11.277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40057</v>
      </c>
      <c r="H17" s="29" t="n">
        <v>12.69775</v>
      </c>
      <c r="I17" s="29" t="n">
        <v>12.2407</v>
      </c>
      <c r="J17" s="29" t="n">
        <v>12.58466</v>
      </c>
      <c r="K17" s="29" t="n">
        <v>12.16341</v>
      </c>
      <c r="L17" s="29" t="n">
        <v>11.82343</v>
      </c>
      <c r="M17" s="29" t="n">
        <v>11.46019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39563</v>
      </c>
      <c r="H18" s="29" t="n">
        <v>12.66967</v>
      </c>
      <c r="I18" s="29" t="n">
        <v>12.22755</v>
      </c>
      <c r="J18" s="29" t="n">
        <v>12.55023</v>
      </c>
      <c r="K18" s="29" t="n">
        <v>12.13353</v>
      </c>
      <c r="L18" s="29" t="n">
        <v>11.82224</v>
      </c>
      <c r="M18" s="29" t="n">
        <v>11.44051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9.7223</v>
      </c>
      <c r="H19" s="34" t="n">
        <v>50.7375</v>
      </c>
      <c r="I19" s="34" t="n">
        <v>48.8911</v>
      </c>
      <c r="J19" s="34" t="n">
        <v>50.342</v>
      </c>
      <c r="K19" s="34" t="n">
        <v>48.4679</v>
      </c>
      <c r="L19" s="34" t="n">
        <v>47.373</v>
      </c>
      <c r="M19" s="34" t="n">
        <v>45.8563</v>
      </c>
      <c r="N19" s="31"/>
      <c r="O19" s="31"/>
      <c r="P19" s="31"/>
      <c r="Q19" s="31"/>
      <c r="R19" s="31"/>
      <c r="S19" s="31"/>
      <c r="T19" s="31"/>
      <c r="U19" s="8" t="s">
        <v>66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9.6405</v>
      </c>
      <c r="H20" s="34" t="n">
        <v>50.8017</v>
      </c>
      <c r="I20" s="34" t="n">
        <v>49.0143</v>
      </c>
      <c r="J20" s="34" t="n">
        <v>50.4224</v>
      </c>
      <c r="K20" s="34" t="n">
        <v>48.6945</v>
      </c>
      <c r="L20" s="34" t="n">
        <v>47.3009</v>
      </c>
      <c r="M20" s="34" t="n">
        <v>45.8299</v>
      </c>
      <c r="N20" s="31"/>
      <c r="O20" s="31"/>
      <c r="P20" s="31"/>
      <c r="Q20" s="31"/>
      <c r="R20" s="31"/>
      <c r="S20" s="31"/>
      <c r="T20" s="31"/>
      <c r="U20" s="8" t="s">
        <v>66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9.5976</v>
      </c>
      <c r="H21" s="34" t="n">
        <v>50.6792</v>
      </c>
      <c r="I21" s="34" t="n">
        <v>48.921</v>
      </c>
      <c r="J21" s="34" t="n">
        <v>50.1978</v>
      </c>
      <c r="K21" s="34" t="n">
        <v>48.5475</v>
      </c>
      <c r="L21" s="34" t="n">
        <v>47.3008</v>
      </c>
      <c r="M21" s="34" t="n">
        <v>45.763</v>
      </c>
      <c r="N21" s="31"/>
      <c r="O21" s="31"/>
      <c r="P21" s="31"/>
      <c r="Q21" s="31"/>
      <c r="R21" s="31"/>
      <c r="S21" s="31"/>
      <c r="T21" s="31"/>
      <c r="U21" s="6" t="s">
        <v>66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13132</v>
      </c>
      <c r="H22" s="29" t="n">
        <v>1.119205</v>
      </c>
      <c r="I22" s="29" t="n">
        <v>1.122374</v>
      </c>
      <c r="J22" s="29" t="n">
        <v>1.164224</v>
      </c>
      <c r="K22" s="29" t="n">
        <v>1.148521</v>
      </c>
      <c r="L22" s="29" t="n">
        <v>1.149835</v>
      </c>
      <c r="M22" s="29" t="n">
        <v>1.149376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08327</v>
      </c>
      <c r="H23" s="29" t="n">
        <v>1.113064</v>
      </c>
      <c r="I23" s="29" t="n">
        <v>1.116094</v>
      </c>
      <c r="J23" s="29" t="n">
        <v>1.160059</v>
      </c>
      <c r="K23" s="29" t="n">
        <v>1.143847</v>
      </c>
      <c r="L23" s="29" t="n">
        <v>1.144204</v>
      </c>
      <c r="M23" s="29" t="n">
        <v>1.143186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50166</v>
      </c>
      <c r="H24" s="29" t="n">
        <v>1.055579</v>
      </c>
      <c r="I24" s="29" t="n">
        <v>1.062264</v>
      </c>
      <c r="J24" s="29" t="n">
        <v>1.069575</v>
      </c>
      <c r="K24" s="29" t="n">
        <v>1.080218</v>
      </c>
      <c r="L24" s="29" t="n">
        <v>1.088436</v>
      </c>
      <c r="M24" s="29" t="n">
        <v>1.128552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49804</v>
      </c>
      <c r="H25" s="29" t="n">
        <v>1.041164</v>
      </c>
      <c r="I25" s="29" t="n">
        <v>1.064853</v>
      </c>
      <c r="J25" s="29" t="n">
        <v>1.079712</v>
      </c>
      <c r="K25" s="29" t="n">
        <v>1.072607</v>
      </c>
      <c r="L25" s="29" t="n">
        <v>1.091832</v>
      </c>
      <c r="M25" s="29" t="n">
        <v>1.123611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25764</v>
      </c>
      <c r="H26" s="29" t="n">
        <v>0.4273</v>
      </c>
      <c r="I26" s="29" t="n">
        <v>0.427997</v>
      </c>
      <c r="J26" s="29" t="n">
        <v>0.446605</v>
      </c>
      <c r="K26" s="29" t="n">
        <v>0.439031</v>
      </c>
      <c r="L26" s="29" t="n">
        <v>0.441554</v>
      </c>
      <c r="M26" s="29" t="n">
        <v>0.442842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05884</v>
      </c>
      <c r="H27" s="29" t="n">
        <v>0.40886</v>
      </c>
      <c r="I27" s="29" t="n">
        <v>0.410806</v>
      </c>
      <c r="J27" s="29" t="n">
        <v>0.442082</v>
      </c>
      <c r="K27" s="29" t="n">
        <v>0.431421</v>
      </c>
      <c r="L27" s="29" t="n">
        <v>0.429474</v>
      </c>
      <c r="M27" s="29" t="n">
        <v>0.430371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77871</v>
      </c>
      <c r="H28" s="29" t="n">
        <v>0.386536</v>
      </c>
      <c r="I28" s="29" t="n">
        <v>0.384743</v>
      </c>
      <c r="J28" s="29" t="n">
        <v>0.377965</v>
      </c>
      <c r="K28" s="29" t="n">
        <v>0.393727</v>
      </c>
      <c r="L28" s="29" t="n">
        <v>0.395119</v>
      </c>
      <c r="M28" s="29" t="n">
        <v>0.437276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394356</v>
      </c>
      <c r="H29" s="29" t="n">
        <v>0.371338</v>
      </c>
      <c r="I29" s="29" t="n">
        <v>0.401928</v>
      </c>
      <c r="J29" s="29" t="n">
        <v>0.39819</v>
      </c>
      <c r="K29" s="29" t="n">
        <v>0.379878</v>
      </c>
      <c r="L29" s="29" t="n">
        <v>0.404381</v>
      </c>
      <c r="M29" s="29" t="n">
        <v>0.430525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